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ЛИССЕЛЬБУРГСКИЙ ПР. д.47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110522.09</v>
      </c>
      <c r="D19" s="19" t="n">
        <v>3196542.82329797</v>
      </c>
      <c r="E19" s="19" t="n">
        <v>3135006.84</v>
      </c>
      <c r="F19" s="20" t="n">
        <v>851390.664432508</v>
      </c>
      <c r="G19" s="21" t="n">
        <f aca="false">D19+D20-C19-F19-F20</f>
        <v>-1766496.4302589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506936.18920016</v>
      </c>
      <c r="E20" s="19" t="n">
        <v>1625769.1</v>
      </c>
      <c r="F20" s="20" t="n">
        <v>508062.68832453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20176.64</v>
      </c>
      <c r="D21" s="20" t="n">
        <v>521905.161827735</v>
      </c>
      <c r="E21" s="20" t="n">
        <v>503260.4</v>
      </c>
      <c r="F21" s="20" t="n">
        <v>156944.293662681</v>
      </c>
      <c r="G21" s="21" t="n">
        <f aca="false">D21+D22-C21-F21-F22</f>
        <v>-564828.00623494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842416.633</v>
      </c>
      <c r="E22" s="18" t="n">
        <v>877910.54</v>
      </c>
      <c r="F22" s="18" t="n">
        <v>252028.867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630698.73</v>
      </c>
      <c r="D24" s="26" t="n">
        <f aca="false">SUM(D19:D23)</f>
        <v>6067800.80732586</v>
      </c>
      <c r="E24" s="26" t="n">
        <f aca="false">SUM(E19:E23)</f>
        <v>6141946.88</v>
      </c>
      <c r="F24" s="26" t="n">
        <f aca="false">SUM(F19:F23)</f>
        <v>1768426.51381972</v>
      </c>
      <c r="G24" s="26" t="n">
        <f aca="false">SUM(G19:G23)</f>
        <v>-2331324.436493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93440.24</v>
      </c>
      <c r="D30" s="20" t="n">
        <v>290117.01</v>
      </c>
      <c r="E30" s="20" t="n">
        <v>48796.86</v>
      </c>
      <c r="F30" s="20" t="n">
        <v>293440.24</v>
      </c>
      <c r="G30" s="20" t="n">
        <f aca="false">C30-E30-F30</f>
        <v>-48796.8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901484.7</v>
      </c>
      <c r="D31" s="20" t="n">
        <v>934137.36</v>
      </c>
      <c r="E31" s="20" t="n">
        <v>221245.87</v>
      </c>
      <c r="F31" s="20" t="n">
        <v>901484.7</v>
      </c>
      <c r="G31" s="20" t="n">
        <f aca="false">C31-E31-F31</f>
        <v>-221245.8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924942.89</v>
      </c>
      <c r="D32" s="20" t="n">
        <v>940444.57</v>
      </c>
      <c r="E32" s="20" t="n">
        <v>192955.65</v>
      </c>
      <c r="F32" s="20" t="n">
        <v>1492814.6</v>
      </c>
      <c r="G32" s="20" t="n">
        <f aca="false">C32-E32-F32</f>
        <v>-760827.3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46841.92</v>
      </c>
      <c r="D33" s="20" t="n">
        <v>252269.93</v>
      </c>
      <c r="E33" s="20" t="n">
        <v>50050.49</v>
      </c>
      <c r="F33" s="20" t="n">
        <v>246841.92</v>
      </c>
      <c r="G33" s="20" t="n">
        <f aca="false">C33-E33-F33</f>
        <v>-50050.4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20958.99</v>
      </c>
      <c r="D34" s="20" t="n">
        <v>224693.2</v>
      </c>
      <c r="E34" s="20" t="n">
        <v>42059.38</v>
      </c>
      <c r="F34" s="20" t="n">
        <v>220958.99</v>
      </c>
      <c r="G34" s="20" t="n">
        <f aca="false">C34-E34-F34</f>
        <v>-42059.38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331881.98</v>
      </c>
      <c r="D35" s="20" t="n">
        <v>341253.55</v>
      </c>
      <c r="E35" s="20" t="n">
        <v>61751.74</v>
      </c>
      <c r="F35" s="20" t="n">
        <v>331881.98</v>
      </c>
      <c r="G35" s="20" t="n">
        <f aca="false">C35-E35-F35</f>
        <v>-61751.74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02438.43</v>
      </c>
      <c r="D37" s="20" t="n">
        <v>102114.7</v>
      </c>
      <c r="E37" s="20" t="n">
        <v>11012.69</v>
      </c>
      <c r="F37" s="20" t="n">
        <v>102438.43</v>
      </c>
      <c r="G37" s="20" t="n">
        <f aca="false">C37-E37-F37</f>
        <v>-11012.6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4359.462067467</v>
      </c>
      <c r="D38" s="20" t="n">
        <v>110295.48</v>
      </c>
      <c r="E38" s="20" t="n">
        <v>46176.5412460614</v>
      </c>
      <c r="F38" s="20" t="n">
        <v>104359.462067467</v>
      </c>
      <c r="G38" s="20" t="n">
        <f aca="false">C38-E38-F38</f>
        <v>-46176.541246061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19319.5</v>
      </c>
      <c r="D40" s="20" t="n">
        <v>526441.75</v>
      </c>
      <c r="E40" s="20" t="n">
        <v>85050.09</v>
      </c>
      <c r="F40" s="20" t="n">
        <v>519319.5</v>
      </c>
      <c r="G40" s="20" t="n">
        <f aca="false">C40-E40-F40</f>
        <v>-85050.0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44911.68</v>
      </c>
      <c r="D41" s="20" t="n">
        <v>248179.96</v>
      </c>
      <c r="E41" s="20" t="n">
        <v>37535.28</v>
      </c>
      <c r="F41" s="20" t="n">
        <v>244911.68</v>
      </c>
      <c r="G41" s="20" t="n">
        <f aca="false">C41-E41-F41</f>
        <v>-37535.2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06.4</v>
      </c>
      <c r="D44" s="20" t="n">
        <v>179.86</v>
      </c>
      <c r="E44" s="20" t="n">
        <v>17.2</v>
      </c>
      <c r="F44" s="20" t="n">
        <v>206.4</v>
      </c>
      <c r="G44" s="20" t="n">
        <f aca="false">C44-E44-F44</f>
        <v>-17.2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890786.19206747</v>
      </c>
      <c r="D45" s="32" t="n">
        <f aca="false">SUM(D30:D44)</f>
        <v>3970127.37</v>
      </c>
      <c r="E45" s="32" t="n">
        <f aca="false">SUM(E30:E44)</f>
        <v>796651.791246061</v>
      </c>
      <c r="F45" s="32" t="n">
        <f aca="false">SUM(F30:F44)</f>
        <v>4458657.90206747</v>
      </c>
      <c r="G45" s="32" t="n">
        <f aca="false">SUM(G30:G44)</f>
        <v>-1364523.5012460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217575.7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037360.8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000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105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7573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6822.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42422.5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492814.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565078.3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95858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0112074.2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44Z</dcterms:created>
  <dc:creator>Пользователь Windows</dc:creator>
  <dc:description/>
  <dc:language>en-US</dc:language>
  <cp:lastModifiedBy>Пользователь Windows</cp:lastModifiedBy>
  <dcterms:modified xsi:type="dcterms:W3CDTF">2017-03-29T21:26:45Z</dcterms:modified>
  <cp:revision>0</cp:revision>
  <dc:subject/>
  <dc:title/>
</cp:coreProperties>
</file>